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21.08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85</v>
      </c>
      <c r="G12" s="16" t="n">
        <v>2202</v>
      </c>
      <c r="H12" s="16" t="n">
        <v>983</v>
      </c>
      <c r="I12" s="15" t="n">
        <f aca="false">F12+C12</f>
        <v>3914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6</v>
      </c>
      <c r="E13" s="16" t="n">
        <v>115</v>
      </c>
      <c r="F13" s="15" t="n">
        <f aca="false">G13+H13</f>
        <v>1932</v>
      </c>
      <c r="G13" s="16" t="n">
        <v>1147</v>
      </c>
      <c r="H13" s="16" t="n">
        <v>785</v>
      </c>
      <c r="I13" s="15" t="n">
        <f aca="false">F13+C13</f>
        <v>2333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930</v>
      </c>
      <c r="G14" s="16" t="n">
        <v>2021</v>
      </c>
      <c r="H14" s="16" t="n">
        <v>1909</v>
      </c>
      <c r="I14" s="15" t="n">
        <f aca="false">F14+C14</f>
        <v>4705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5</v>
      </c>
      <c r="G15" s="16" t="n">
        <v>2361</v>
      </c>
      <c r="H15" s="16" t="n">
        <v>1974</v>
      </c>
      <c r="I15" s="15" t="n">
        <f aca="false">F15+C15</f>
        <v>5270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66</v>
      </c>
      <c r="G16" s="16" t="n">
        <v>1874</v>
      </c>
      <c r="H16" s="16" t="n">
        <v>792</v>
      </c>
      <c r="I16" s="15" t="n">
        <f aca="false">F16+C16</f>
        <v>3735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80</v>
      </c>
      <c r="G17" s="16" t="n">
        <v>1617</v>
      </c>
      <c r="H17" s="16" t="n">
        <v>563</v>
      </c>
      <c r="I17" s="15" t="n">
        <f aca="false">F17+C17</f>
        <v>2690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3</v>
      </c>
      <c r="D18" s="16" t="n">
        <v>403</v>
      </c>
      <c r="E18" s="16" t="n">
        <v>80</v>
      </c>
      <c r="F18" s="15" t="n">
        <f aca="false">G18+H18</f>
        <v>2512</v>
      </c>
      <c r="G18" s="16" t="n">
        <v>1600</v>
      </c>
      <c r="H18" s="16" t="n">
        <v>912</v>
      </c>
      <c r="I18" s="15" t="n">
        <f aca="false">F18+C18</f>
        <v>2995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43</v>
      </c>
      <c r="G19" s="16" t="n">
        <v>1540</v>
      </c>
      <c r="H19" s="16" t="n">
        <v>1103</v>
      </c>
      <c r="I19" s="15" t="n">
        <f aca="false">F19+C19</f>
        <v>3125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2</v>
      </c>
      <c r="D20" s="16" t="n">
        <v>609</v>
      </c>
      <c r="E20" s="16" t="n">
        <v>153</v>
      </c>
      <c r="F20" s="15" t="n">
        <f aca="false">G20+H20</f>
        <v>2766</v>
      </c>
      <c r="G20" s="16" t="n">
        <v>2049</v>
      </c>
      <c r="H20" s="16" t="n">
        <v>717</v>
      </c>
      <c r="I20" s="15" t="n">
        <f aca="false">F20+C20</f>
        <v>3528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2</v>
      </c>
      <c r="D21" s="16" t="n">
        <v>333</v>
      </c>
      <c r="E21" s="16" t="n">
        <v>69</v>
      </c>
      <c r="F21" s="15" t="n">
        <f aca="false">G21+H21</f>
        <v>1800</v>
      </c>
      <c r="G21" s="16" t="n">
        <v>1332</v>
      </c>
      <c r="H21" s="16" t="n">
        <v>468</v>
      </c>
      <c r="I21" s="15" t="n">
        <f aca="false">F21+C21</f>
        <v>2202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4</v>
      </c>
      <c r="G22" s="16" t="n">
        <v>1767</v>
      </c>
      <c r="H22" s="16" t="n">
        <v>717</v>
      </c>
      <c r="I22" s="15" t="n">
        <f aca="false">F22+C22</f>
        <v>3059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61</v>
      </c>
      <c r="G23" s="16" t="n">
        <v>2316</v>
      </c>
      <c r="H23" s="16" t="n">
        <v>1345</v>
      </c>
      <c r="I23" s="15" t="n">
        <f aca="false">F23+C23</f>
        <v>4422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77</v>
      </c>
      <c r="G24" s="16" t="n">
        <v>1175</v>
      </c>
      <c r="H24" s="16" t="n">
        <v>402</v>
      </c>
      <c r="I24" s="15" t="n">
        <f aca="false">F24+C24</f>
        <v>2020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49</v>
      </c>
      <c r="D25" s="16" t="n">
        <v>638</v>
      </c>
      <c r="E25" s="16" t="n">
        <v>111</v>
      </c>
      <c r="F25" s="15" t="n">
        <f aca="false">G25+H25</f>
        <v>2651</v>
      </c>
      <c r="G25" s="16" t="n">
        <v>1779</v>
      </c>
      <c r="H25" s="16" t="n">
        <v>872</v>
      </c>
      <c r="I25" s="15" t="n">
        <f aca="false">F25+C25</f>
        <v>3400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16</v>
      </c>
      <c r="G26" s="16" t="n">
        <v>1774</v>
      </c>
      <c r="H26" s="16" t="n">
        <v>942</v>
      </c>
      <c r="I26" s="15" t="n">
        <f aca="false">F26+C26</f>
        <v>3291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47</v>
      </c>
      <c r="G27" s="16" t="n">
        <v>1410</v>
      </c>
      <c r="H27" s="16" t="n">
        <v>937</v>
      </c>
      <c r="I27" s="15" t="n">
        <f aca="false">F27+C27</f>
        <v>2971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6</v>
      </c>
      <c r="G28" s="16" t="n">
        <v>1381</v>
      </c>
      <c r="H28" s="16" t="n">
        <v>505</v>
      </c>
      <c r="I28" s="15" t="n">
        <f aca="false">F28+C28</f>
        <v>2362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68</v>
      </c>
      <c r="G29" s="16" t="n">
        <v>1597</v>
      </c>
      <c r="H29" s="16" t="n">
        <v>471</v>
      </c>
      <c r="I29" s="15" t="n">
        <f aca="false">F29+C29</f>
        <v>2579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2</v>
      </c>
      <c r="D30" s="16" t="n">
        <v>776</v>
      </c>
      <c r="E30" s="16" t="n">
        <v>126</v>
      </c>
      <c r="F30" s="15" t="n">
        <f aca="false">G30+H30</f>
        <v>2638</v>
      </c>
      <c r="G30" s="16" t="n">
        <v>1721</v>
      </c>
      <c r="H30" s="16" t="n">
        <v>917</v>
      </c>
      <c r="I30" s="15" t="n">
        <f aca="false">F30+C30</f>
        <v>3540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69</v>
      </c>
      <c r="E31" s="16" t="n">
        <v>92</v>
      </c>
      <c r="F31" s="15" t="n">
        <f aca="false">G31+H31</f>
        <v>1873</v>
      </c>
      <c r="G31" s="16" t="n">
        <v>1237</v>
      </c>
      <c r="H31" s="16" t="n">
        <v>636</v>
      </c>
      <c r="I31" s="15" t="n">
        <f aca="false">F31+C31</f>
        <v>2434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16</v>
      </c>
      <c r="G32" s="16" t="n">
        <v>1629</v>
      </c>
      <c r="H32" s="16" t="n">
        <v>487</v>
      </c>
      <c r="I32" s="15" t="n">
        <f aca="false">F32+C32</f>
        <v>2635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5</v>
      </c>
      <c r="D33" s="16" t="n">
        <v>403</v>
      </c>
      <c r="E33" s="16" t="n">
        <v>102</v>
      </c>
      <c r="F33" s="15" t="n">
        <f aca="false">G33+H33</f>
        <v>2229</v>
      </c>
      <c r="G33" s="16" t="n">
        <v>1584</v>
      </c>
      <c r="H33" s="16" t="n">
        <v>645</v>
      </c>
      <c r="I33" s="15" t="n">
        <f aca="false">F33+C33</f>
        <v>2734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2</v>
      </c>
      <c r="G34" s="16" t="n">
        <v>1017</v>
      </c>
      <c r="H34" s="16" t="n">
        <v>335</v>
      </c>
      <c r="I34" s="15" t="n">
        <f aca="false">F34+C34</f>
        <v>1757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49</v>
      </c>
      <c r="G35" s="16" t="n">
        <v>1591</v>
      </c>
      <c r="H35" s="16" t="n">
        <v>358</v>
      </c>
      <c r="I35" s="15" t="n">
        <f aca="false">F35+C35</f>
        <v>2410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4</v>
      </c>
      <c r="D36" s="16" t="n">
        <v>717</v>
      </c>
      <c r="E36" s="16" t="n">
        <v>527</v>
      </c>
      <c r="F36" s="15" t="n">
        <f aca="false">G36+H36</f>
        <v>1780</v>
      </c>
      <c r="G36" s="16" t="n">
        <v>558</v>
      </c>
      <c r="H36" s="16" t="n">
        <v>1222</v>
      </c>
      <c r="I36" s="15" t="n">
        <f aca="false">F36+C36</f>
        <v>3024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783</v>
      </c>
      <c r="D39" s="15" t="n">
        <f aca="false">D11+D12+D13+D14+D15+D16+D17+D18+D19+D20+D21+D22+D23+D24+D25+D26+D27+D28+D29+D30+D31+D32+D33+D34+D35+D36+D37+D38</f>
        <v>13257</v>
      </c>
      <c r="E39" s="15" t="n">
        <f aca="false">E11+E12+E13+E14+E15+E16+E17+E18+E19+E20+E21+E22+E23+E24+E25+E26+E27+E28+E29+E30+E31+E32+E33+E34+E35+E36+E37+E38</f>
        <v>3526</v>
      </c>
      <c r="F39" s="15" t="n">
        <f aca="false">G39+H39</f>
        <v>63488</v>
      </c>
      <c r="G39" s="25" t="n">
        <f aca="false">G11+G12+G13+G14+G15+G16+G17+G18+G19+G20+G21+G22+G23+G24+G25+G26+G27+G28+G29+G30+G31+G32+G33+G34+G35+G36+G37</f>
        <v>41858</v>
      </c>
      <c r="H39" s="25" t="n">
        <f aca="false">H11+H12+H13+H14+H15+H16+H17+H18+H19+H20+H21+H22+H23+H24+H25+H26+H27+H28+H29+H30+H31+H32+H33+H34+H35+H36+H37</f>
        <v>21630</v>
      </c>
      <c r="I39" s="25" t="n">
        <f aca="false">I11+I12+I13+I14+I15+I16+I17+I18+I19+I20+I21+I22+I23+I24+I25+I26+I27+I28+I29+I30+I31+I32+I33+I34+I35+I36+I37+I38</f>
        <v>80271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8-21T06:05:08Z</cp:lastPrinted>
  <dcterms:modified xsi:type="dcterms:W3CDTF">2017-08-21T06:05:09Z</dcterms:modified>
  <cp:revision>0</cp:revision>
  <dc:subject/>
  <dc:title/>
</cp:coreProperties>
</file>